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Anotace" sheetId="2" state="visible" r:id="rId3"/>
    <sheet name="Zadání" sheetId="3" state="visible" r:id="rId4"/>
    <sheet name="Řešení" sheetId="4" state="visible" r:id="rId5"/>
    <sheet name="Graf" sheetId="5" state="visible" r:id="rId6"/>
    <sheet name="Graf řešení" sheetId="6" state="visible" r:id="rId7"/>
    <sheet name="Zdro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Digitální učební materiál</t>
  </si>
  <si>
    <t xml:space="preserve">Grafy</t>
  </si>
  <si>
    <t xml:space="preserve">Mgr. Kateřina Nováková</t>
  </si>
  <si>
    <t xml:space="preserve">duben 2013</t>
  </si>
  <si>
    <t xml:space="preserve">Číslo projektu</t>
  </si>
  <si>
    <t xml:space="preserve">CZ.1.07/1.5.00/34.0606 </t>
  </si>
  <si>
    <t xml:space="preserve">Název programu</t>
  </si>
  <si>
    <t xml:space="preserve">OP 1.5 Vzdělávání pro konkurenceschopnost </t>
  </si>
  <si>
    <t xml:space="preserve">Název projektu</t>
  </si>
  <si>
    <t xml:space="preserve">Inovace vzdělávacího procesu </t>
  </si>
  <si>
    <t xml:space="preserve">Číslo materiálu</t>
  </si>
  <si>
    <t xml:space="preserve">VY_32_INOVACE-11-33-IKT-7</t>
  </si>
  <si>
    <t xml:space="preserve">Název školy</t>
  </si>
  <si>
    <t xml:space="preserve">Střední zdravotnická škola, Brno, Jaselská 7/9 </t>
  </si>
  <si>
    <t xml:space="preserve">Autor</t>
  </si>
  <si>
    <t xml:space="preserve">Vzdělávací oblast</t>
  </si>
  <si>
    <t xml:space="preserve">Informační a komunikační technologie</t>
  </si>
  <si>
    <t xml:space="preserve">Tematická oblast</t>
  </si>
  <si>
    <t xml:space="preserve">Excel</t>
  </si>
  <si>
    <t xml:space="preserve">Téma</t>
  </si>
  <si>
    <t xml:space="preserve">Ročník</t>
  </si>
  <si>
    <t xml:space="preserve">2.</t>
  </si>
  <si>
    <t xml:space="preserve">Datum tvorby</t>
  </si>
  <si>
    <t xml:space="preserve">3. dubna 2013</t>
  </si>
  <si>
    <t xml:space="preserve">Anotace</t>
  </si>
  <si>
    <t xml:space="preserve">Cvičení v Excelu k procvičení tvorby sloupcového a spojnicového grafu
Smyslem tohoto DUMu je zopakovat a procvičit tuto látku 
DUM tvoří předvyplněnou tabulku se zadáním úkolů a obrázky s výsledky pro kontrolu
</t>
  </si>
  <si>
    <t xml:space="preserve">Metodický pokyn</t>
  </si>
  <si>
    <t xml:space="preserve">Doporučuji použít k procvičování během probírané látky nebo k celkovému opakování učiva týkající se Excelu</t>
  </si>
  <si>
    <t xml:space="preserve">Počasí v Jihomoravském kraji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</t>
  </si>
  <si>
    <t xml:space="preserve">teplota</t>
  </si>
  <si>
    <t xml:space="preserve">průměrná</t>
  </si>
  <si>
    <t xml:space="preserve">naměřená</t>
  </si>
  <si>
    <t xml:space="preserve">ochylka</t>
  </si>
  <si>
    <t xml:space="preserve">srážky</t>
  </si>
  <si>
    <t xml:space="preserve">průměrné</t>
  </si>
  <si>
    <t xml:space="preserve">naměřené</t>
  </si>
  <si>
    <t xml:space="preserve">odchylka</t>
  </si>
  <si>
    <t xml:space="preserve">sluneční svit</t>
  </si>
  <si>
    <t xml:space="preserve">průměrný</t>
  </si>
  <si>
    <t xml:space="preserve">naměřený</t>
  </si>
  <si>
    <t xml:space="preserve">Úkoly:</t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Na listě Zadání vytvořte tabulku z již vložených údajů.</t>
    </r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ýška řádků bude 14. Šířka prvních dvou sloupců bude 10, ostatních sloupců 8,5.</t>
    </r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Nadpis se bude nacházet ve sloučených buňkách E2 až J2. Bude mít velikost 12, bude tučný a zarovnán na střed. Teplota bude ve sloučených buňkách A4 až A6, Srážky ve sloučených buňkách A7 až A9, sluneční svit ve sloučených buňkách A10 až A12 a bude zalomen. Buňky A3 a B3 slučte.</t>
    </r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Měsíce, rok, teplota, srážky a sluneční svit budou tučně. Pozadí těchto buněk vybarvěte šedě. Údaje v prvním sloupci umístěte na střed ve svislém i vodorovném směru. Zbylé údaje umístěte na střed pouze ve vodorovném směru. Řádek 4, 7 a 10 vybarvěte žlutě, řádek 5, 8 a 11 zeleně, řádek 6, 9 a 12 oranžově. </t>
    </r>
  </si>
  <si>
    <r>
      <rPr>
        <sz val="12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Tabulku ohraničte dokola tlustou čarou. Tlustou čáru použijte i mezi řádky 3 a 4, 6 a 7, 9 a 10, mezi sloupci B a C. Mezi sloupci A a B použijte čárkovanou čáru. Na zbytek tabulky použijte jednoduchou čáru.</t>
    </r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U teploty přidejte pomocí vlastního formátování k číslům jednotky °C. U srážek přidejte jednotky mm, u slunečního svitu jednotky h.</t>
    </r>
  </si>
  <si>
    <r>
      <rPr>
        <sz val="12"/>
        <rFont val="Times New Roman"/>
        <family val="1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e sloupci O spočítejte pomocí funkcí průměrnou roční teplotu, celkový počet srážek za rok a celkový počet hodin slunečního svitu za rok. Výpočty proveďte pro oba řádky s průměrnými a naměřenými hodnotami.</t>
    </r>
  </si>
  <si>
    <r>
      <rPr>
        <sz val="12"/>
        <rFont val="Times New Roman"/>
        <family val="1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Spočítejte pomocí vzorců v Excelu odchylky teploty, srážek a slunečního svitu. Odchylkou se myslí rozdíl mezi naměřenými a průměrnými údaji. Využijte u toho relativní adresování.   </t>
    </r>
  </si>
  <si>
    <r>
      <rPr>
        <sz val="12"/>
        <rFont val="Times New Roman"/>
        <family val="1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Takto vytvořenou tabulku si můžete zkontrolovat s tabulkou na listě Řešení.</t>
    </r>
  </si>
  <si>
    <t xml:space="preserve">Na listě Graf vytvorte grafy podle zadání.</t>
  </si>
  <si>
    <t xml:space="preserve">Počasí v Jihomoravském kraji za rok 2012</t>
  </si>
  <si>
    <t xml:space="preserve">Na listě Graf vytvoříte tři grafy. Výsledek si zkontrolujte s obrázky grafů na listě Graf řešení.</t>
  </si>
  <si>
    <t xml:space="preserve">Graf 1:</t>
  </si>
  <si>
    <t xml:space="preserve">1. První graf bude vyjadřovat odchylku teploty. Graf bude typu spojnicový se značkami. První křivka bude vyjadřovat průměrné teploty, druhá křivka naměřené teploty v jednotlivých měsících. Na ose X budou čísla měsíců, na ose Y změřená teplota.</t>
  </si>
  <si>
    <t xml:space="preserve">2. Graf nazvěte „Odchylka teploty“ a později název zvětšete na velikost 14. Osu X pojmenujte „Měsíce“ a Y pojmenujte „Teplota“.</t>
  </si>
  <si>
    <t xml:space="preserve">3. Graf bude mít pouze hlavní mřížku pro osu Y. Legendu umístěte vpravo.
</t>
  </si>
  <si>
    <t xml:space="preserve">4. Osa Y bude mít minimum -10, maximum 25, hlavní jednotka bude 5 a osa X bude protínat osu Y v hodnotě -10. </t>
  </si>
  <si>
    <t xml:space="preserve">5. Pozadí grafu bude zelené. Křivka průměrné teploty bude žlutá, značky budou žluté s černým ohraničením a tvaru kosočtverce. Křivka naměřené teploty bude červená, značky budou červené s černým ohraničením a tvaru čtverce. </t>
  </si>
  <si>
    <t xml:space="preserve">6. V legendě bude napsaná „Průměrná teplota“ a „Naměřená teplota“.</t>
  </si>
  <si>
    <t xml:space="preserve">Graf 2:</t>
  </si>
  <si>
    <t xml:space="preserve">1. Druhý graf bude vyjadřovat rozdíl mezi naměřenými a průměrnými ročními srážkami. Graf bude sloupcový s prostorovým efektem. První sloupec bude vyjadřovat průměrné srážky, druhý sloupec naměřené srážky. Na ose X bude pojmenování sloupců, na ose Z změřené srážky.</t>
  </si>
  <si>
    <t xml:space="preserve">2. Graf nazvěte „Srážky“ a později název zvětšete na velikost 14. Osu X a Z nepojmenovávejte.</t>
  </si>
  <si>
    <t xml:space="preserve">3. Graf bude mít pouze hlavní mřížku pro osu Z. Legendu nezobrazujte.</t>
  </si>
  <si>
    <t xml:space="preserve">4. Osa Z bude mít minimum 0, maximum 550, hlavní jednotka bude 50 a osa X bude protínat osu Z v hodnotě 0. </t>
  </si>
  <si>
    <t xml:space="preserve">5. Pozadí grafu bude světle modré. Podstava grafu bude tmavší modrou. Sloupec průměrných srážek bude tmavě modrý, sloupec naměřených srážek bude žlutý.</t>
  </si>
  <si>
    <t xml:space="preserve">6. Údaje na ose X budou tučné a velikosti 12.</t>
  </si>
  <si>
    <t xml:space="preserve">Graf 3 :</t>
  </si>
  <si>
    <t xml:space="preserve">1. Třetí graf bude vyjadřovat odchylku slunečního svitu. Graf bude typu spojnicový se značkami. První křivka bude vyjadřovat průměrný sluneční svit, druhá křivka naměřený sluneční svit v jednotlivých měsících. Na ose X budou čísla měsíců, na ose Y změřený svit.</t>
  </si>
  <si>
    <t xml:space="preserve">2. Graf nazvěte „Odchylka slunečního svitu“ a později název zvětšete na velikost 14. Osu X pojmenujte „Měsíce“ a Y pojmenujte „Sluneční svit“.</t>
  </si>
  <si>
    <t xml:space="preserve">3. Graf bude mít pouze hlavní mřížku pro osu Y. Legendu umístěte vpravo.</t>
  </si>
  <si>
    <t xml:space="preserve">4. Osa Y bude mít minimum 0, maximum 275, hlavní jednotka bude 25 a osa X bude protínat osu Y v hodnotě 0. </t>
  </si>
  <si>
    <t xml:space="preserve">5. Pozadí grafu bude žluté. Křivka průměrného svitu bude tmavě modrá, značky budou stejně modré tvaru kosočtverce. Křivka naměřeného svitu bude červená, značky budou červené s černým ohraničením a tvaru čtverce. </t>
  </si>
  <si>
    <t xml:space="preserve">6. V legendě bude napsané „Průměrný sluneční svit“ a „Naměřený sluneční svit“.</t>
  </si>
  <si>
    <t xml:space="preserve">Zdroje:</t>
  </si>
  <si>
    <t xml:space="preserve">Zdroje auto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&quot; °C&quot;"/>
    <numFmt numFmtId="167" formatCode="#,##0&quot; mm&quot;"/>
    <numFmt numFmtId="168" formatCode="#,##0.0&quot; h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40"/>
      <name val="Arial"/>
      <family val="2"/>
      <charset val="238"/>
    </font>
    <font>
      <sz val="32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dchylka teploty</a:t>
            </a:r>
          </a:p>
        </c:rich>
      </c:tx>
      <c:layout>
        <c:manualLayout>
          <c:xMode val="edge"/>
          <c:yMode val="edge"/>
          <c:x val="0.38591275859977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69040829946"/>
          <c:y val="0.17868106277125"/>
          <c:w val="0.670933689255597"/>
          <c:h val="0.728696940827776"/>
        </c:manualLayout>
      </c:layout>
      <c:lineChart>
        <c:grouping val="standard"/>
        <c:varyColors val="0"/>
        <c:ser>
          <c:idx val="0"/>
          <c:order val="0"/>
          <c:tx>
            <c:strRef>
              <c:f>"Průměrná teplota"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Řešení!$C$4:$N$4</c:f>
              <c:numCache>
                <c:formatCode>General</c:formatCode>
                <c:ptCount val="12"/>
                <c:pt idx="0">
                  <c:v>-2.5</c:v>
                </c:pt>
                <c:pt idx="1">
                  <c:v>-0.4</c:v>
                </c:pt>
                <c:pt idx="2">
                  <c:v>3.6</c:v>
                </c:pt>
                <c:pt idx="3">
                  <c:v>8.4</c:v>
                </c:pt>
                <c:pt idx="4">
                  <c:v>13.4</c:v>
                </c:pt>
                <c:pt idx="5">
                  <c:v>16.9</c:v>
                </c:pt>
                <c:pt idx="6">
                  <c:v>18.3</c:v>
                </c:pt>
                <c:pt idx="7">
                  <c:v>17.2</c:v>
                </c:pt>
                <c:pt idx="8">
                  <c:v>13.5</c:v>
                </c:pt>
                <c:pt idx="9">
                  <c:v>8.7</c:v>
                </c:pt>
                <c:pt idx="10">
                  <c:v>3.2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měřená teplota"</c:f>
              <c:strCache>
                <c:ptCount val="1"/>
                <c:pt idx="0">
                  <c:v>Naměřená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Řešení!$C$5:$N$5</c:f>
              <c:numCache>
                <c:formatCode>General</c:formatCode>
                <c:ptCount val="12"/>
                <c:pt idx="0">
                  <c:v>0.5</c:v>
                </c:pt>
                <c:pt idx="1">
                  <c:v>-4.3</c:v>
                </c:pt>
                <c:pt idx="2">
                  <c:v>6.3</c:v>
                </c:pt>
                <c:pt idx="3">
                  <c:v>9.7</c:v>
                </c:pt>
                <c:pt idx="4">
                  <c:v>15.5</c:v>
                </c:pt>
                <c:pt idx="5">
                  <c:v>18.9</c:v>
                </c:pt>
                <c:pt idx="6">
                  <c:v>20.2</c:v>
                </c:pt>
                <c:pt idx="7">
                  <c:v>19.6</c:v>
                </c:pt>
                <c:pt idx="8">
                  <c:v>15.1</c:v>
                </c:pt>
                <c:pt idx="9">
                  <c:v>8.6</c:v>
                </c:pt>
                <c:pt idx="10">
                  <c:v>5.8</c:v>
                </c:pt>
                <c:pt idx="1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3879"/>
        <c:axId val="49972095"/>
      </c:lineChart>
      <c:catAx>
        <c:axId val="6559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e</a:t>
                </a:r>
              </a:p>
            </c:rich>
          </c:tx>
          <c:layout>
            <c:manualLayout>
              <c:xMode val="edge"/>
              <c:yMode val="edge"/>
              <c:x val="0.38755080992537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2095"/>
        <c:crossesAt val="-10"/>
        <c:auto val="1"/>
        <c:lblAlgn val="ctr"/>
        <c:lblOffset val="100"/>
        <c:noMultiLvlLbl val="0"/>
      </c:catAx>
      <c:valAx>
        <c:axId val="4997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</a:t>
                </a:r>
              </a:p>
            </c:rich>
          </c:tx>
          <c:layout>
            <c:manualLayout>
              <c:xMode val="edge"/>
              <c:yMode val="edge"/>
              <c:x val="0.0152278104713948"/>
              <c:y val="0.286651847147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879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828004610811"/>
          <c:y val="0.442680215941569"/>
          <c:w val="0.226839774312928"/>
          <c:h val="0.119508838784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rážky</a:t>
            </a:r>
          </a:p>
        </c:rich>
      </c:tx>
      <c:layout>
        <c:manualLayout>
          <c:xMode val="edge"/>
          <c:yMode val="edge"/>
          <c:x val="0.448386429458006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66ff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79933802234"/>
          <c:y val="0.182166721437178"/>
          <c:w val="0.958833264377327"/>
          <c:h val="0.789681235622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Řešení!$B$7:$B$8</c:f>
              <c:strCache>
                <c:ptCount val="2"/>
                <c:pt idx="0">
                  <c:v>průměrné</c:v>
                </c:pt>
                <c:pt idx="1">
                  <c:v>naměřené</c:v>
                </c:pt>
              </c:strCache>
            </c:strRef>
          </c:cat>
          <c:val>
            <c:numRef>
              <c:f>Řešení!$O$7:$O$8</c:f>
              <c:numCache>
                <c:formatCode>General</c:formatCode>
                <c:ptCount val="2"/>
                <c:pt idx="0">
                  <c:v>551</c:v>
                </c:pt>
                <c:pt idx="1">
                  <c:v>502</c:v>
                </c:pt>
              </c:numCache>
            </c:numRef>
          </c:val>
        </c:ser>
        <c:gapWidth val="150"/>
        <c:shape val="box"/>
        <c:axId val="5045961"/>
        <c:axId val="927478"/>
        <c:axId val="0"/>
      </c:bar3DChart>
      <c:catAx>
        <c:axId val="504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8"/>
        <c:crossesAt val="0"/>
        <c:auto val="1"/>
        <c:lblAlgn val="ctr"/>
        <c:lblOffset val="100"/>
        <c:noMultiLvlLbl val="0"/>
      </c:catAx>
      <c:valAx>
        <c:axId val="927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m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961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chylka slunečního svi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ůměrný sluneční svit"</c:f>
              <c:strCache>
                <c:ptCount val="1"/>
                <c:pt idx="0">
                  <c:v>Průměrný sluneční sv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Řešení!$C$10:$N$10</c:f>
              <c:numCache>
                <c:formatCode>General</c:formatCode>
                <c:ptCount val="12"/>
                <c:pt idx="0">
                  <c:v>50.6</c:v>
                </c:pt>
                <c:pt idx="1">
                  <c:v>77.4</c:v>
                </c:pt>
                <c:pt idx="2">
                  <c:v>125.3</c:v>
                </c:pt>
                <c:pt idx="3">
                  <c:v>181.3</c:v>
                </c:pt>
                <c:pt idx="4">
                  <c:v>226.9</c:v>
                </c:pt>
                <c:pt idx="5">
                  <c:v>232.4</c:v>
                </c:pt>
                <c:pt idx="6">
                  <c:v>244.8</c:v>
                </c:pt>
                <c:pt idx="7">
                  <c:v>230.2</c:v>
                </c:pt>
                <c:pt idx="8">
                  <c:v>165.8</c:v>
                </c:pt>
                <c:pt idx="9">
                  <c:v>119.9</c:v>
                </c:pt>
                <c:pt idx="10">
                  <c:v>52.3</c:v>
                </c:pt>
                <c:pt idx="11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měřený sluneční svit"</c:f>
              <c:strCache>
                <c:ptCount val="1"/>
                <c:pt idx="0">
                  <c:v>Naměřený sluneční sv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Řešení!$C$11:$N$11</c:f>
              <c:numCache>
                <c:formatCode>General</c:formatCode>
                <c:ptCount val="12"/>
                <c:pt idx="0">
                  <c:v>49.6</c:v>
                </c:pt>
                <c:pt idx="1">
                  <c:v>78.2</c:v>
                </c:pt>
                <c:pt idx="2">
                  <c:v>127.3</c:v>
                </c:pt>
                <c:pt idx="3">
                  <c:v>171.5</c:v>
                </c:pt>
                <c:pt idx="4">
                  <c:v>224.8</c:v>
                </c:pt>
                <c:pt idx="5">
                  <c:v>230.2</c:v>
                </c:pt>
                <c:pt idx="6">
                  <c:v>241</c:v>
                </c:pt>
                <c:pt idx="7">
                  <c:v>224.5</c:v>
                </c:pt>
                <c:pt idx="8">
                  <c:v>167.3</c:v>
                </c:pt>
                <c:pt idx="9">
                  <c:v>130.2</c:v>
                </c:pt>
                <c:pt idx="10">
                  <c:v>56</c:v>
                </c:pt>
                <c:pt idx="11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0735"/>
        <c:axId val="83957203"/>
      </c:lineChart>
      <c:catAx>
        <c:axId val="1912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203"/>
        <c:crossesAt val="0"/>
        <c:auto val="1"/>
        <c:lblAlgn val="ctr"/>
        <c:lblOffset val="100"/>
        <c:noMultiLvlLbl val="0"/>
      </c:catAx>
      <c:valAx>
        <c:axId val="83957203"/>
        <c:scaling>
          <c:orientation val="minMax"/>
          <c:max val="2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uneční sv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&quot; h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735"/>
        <c:crossesAt val="1"/>
        <c:crossBetween val="midCat"/>
        <c:majorUnit val="2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9</xdr:row>
      <xdr:rowOff>142920</xdr:rowOff>
    </xdr:to>
    <xdr:pic>
      <xdr:nvPicPr>
        <xdr:cNvPr id="0" name="Picture 7" descr="OPVK_hor_zakladni_logolink_RGB_cz"/>
        <xdr:cNvPicPr/>
      </xdr:nvPicPr>
      <xdr:blipFill>
        <a:blip r:embed="rId1"/>
        <a:stretch/>
      </xdr:blipFill>
      <xdr:spPr>
        <a:xfrm>
          <a:off x="0" y="0"/>
          <a:ext cx="7658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28400</xdr:colOff>
      <xdr:row>9</xdr:row>
      <xdr:rowOff>142920</xdr:rowOff>
    </xdr:to>
    <xdr:pic>
      <xdr:nvPicPr>
        <xdr:cNvPr id="1" name="Picture 85" descr="OPVK_hor_zakladni_logolink_RGB_cz"/>
        <xdr:cNvPicPr/>
      </xdr:nvPicPr>
      <xdr:blipFill>
        <a:blip r:embed="rId1"/>
        <a:stretch/>
      </xdr:blipFill>
      <xdr:spPr>
        <a:xfrm>
          <a:off x="0" y="0"/>
          <a:ext cx="77371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123840</xdr:rowOff>
    </xdr:from>
    <xdr:to>
      <xdr:col>9</xdr:col>
      <xdr:colOff>628920</xdr:colOff>
      <xdr:row>21</xdr:row>
      <xdr:rowOff>123840</xdr:rowOff>
    </xdr:to>
    <xdr:graphicFrame>
      <xdr:nvGraphicFramePr>
        <xdr:cNvPr id="2" name="graf 1"/>
        <xdr:cNvGraphicFramePr/>
      </xdr:nvGraphicFramePr>
      <xdr:xfrm>
        <a:off x="438840" y="123840"/>
        <a:ext cx="5933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9680</xdr:colOff>
      <xdr:row>0</xdr:row>
      <xdr:rowOff>123840</xdr:rowOff>
    </xdr:from>
    <xdr:to>
      <xdr:col>21</xdr:col>
      <xdr:colOff>80280</xdr:colOff>
      <xdr:row>21</xdr:row>
      <xdr:rowOff>9360</xdr:rowOff>
    </xdr:to>
    <xdr:graphicFrame>
      <xdr:nvGraphicFramePr>
        <xdr:cNvPr id="3" name="graf 22"/>
        <xdr:cNvGraphicFramePr/>
      </xdr:nvGraphicFramePr>
      <xdr:xfrm>
        <a:off x="6521400" y="123840"/>
        <a:ext cx="6960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8760</xdr:colOff>
      <xdr:row>22</xdr:row>
      <xdr:rowOff>47520</xdr:rowOff>
    </xdr:from>
    <xdr:to>
      <xdr:col>11</xdr:col>
      <xdr:colOff>369360</xdr:colOff>
      <xdr:row>42</xdr:row>
      <xdr:rowOff>95760</xdr:rowOff>
    </xdr:to>
    <xdr:graphicFrame>
      <xdr:nvGraphicFramePr>
        <xdr:cNvPr id="4" name="Chart 36"/>
        <xdr:cNvGraphicFramePr/>
      </xdr:nvGraphicFramePr>
      <xdr:xfrm>
        <a:off x="428760" y="3609720"/>
        <a:ext cx="69606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9" customFormat="false" ht="49.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1" customFormat="false" ht="40.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4" customFormat="false" ht="27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6" customFormat="false" ht="27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</sheetData>
  <mergeCells count="4">
    <mergeCell ref="A19:L19"/>
    <mergeCell ref="A21:L21"/>
    <mergeCell ref="A24:L24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9.99"/>
  </cols>
  <sheetData>
    <row r="19" customFormat="false" ht="18" hidden="false" customHeight="false" outlineLevel="0" collapsed="false">
      <c r="A19" s="5" t="s">
        <v>0</v>
      </c>
      <c r="B19" s="5"/>
    </row>
    <row r="20" customFormat="false" ht="13.5" hidden="false" customHeight="false" outlineLevel="0" collapsed="false"/>
    <row r="21" customFormat="false" ht="18" hidden="false" customHeight="true" outlineLevel="0" collapsed="false">
      <c r="A21" s="6" t="s">
        <v>4</v>
      </c>
      <c r="B21" s="7" t="s">
        <v>5</v>
      </c>
    </row>
    <row r="22" customFormat="false" ht="18" hidden="false" customHeight="true" outlineLevel="0" collapsed="false">
      <c r="A22" s="8" t="s">
        <v>6</v>
      </c>
      <c r="B22" s="9" t="s">
        <v>7</v>
      </c>
    </row>
    <row r="23" customFormat="false" ht="18" hidden="false" customHeight="true" outlineLevel="0" collapsed="false">
      <c r="A23" s="8" t="s">
        <v>8</v>
      </c>
      <c r="B23" s="9" t="s">
        <v>9</v>
      </c>
    </row>
    <row r="24" customFormat="false" ht="18" hidden="false" customHeight="true" outlineLevel="0" collapsed="false">
      <c r="A24" s="8" t="s">
        <v>10</v>
      </c>
      <c r="B24" s="9" t="s">
        <v>11</v>
      </c>
    </row>
    <row r="25" customFormat="false" ht="18" hidden="false" customHeight="true" outlineLevel="0" collapsed="false">
      <c r="A25" s="8" t="s">
        <v>12</v>
      </c>
      <c r="B25" s="9" t="s">
        <v>13</v>
      </c>
    </row>
    <row r="26" customFormat="false" ht="18" hidden="false" customHeight="true" outlineLevel="0" collapsed="false">
      <c r="A26" s="8" t="s">
        <v>14</v>
      </c>
      <c r="B26" s="10" t="s">
        <v>2</v>
      </c>
    </row>
    <row r="27" customFormat="false" ht="18" hidden="false" customHeight="true" outlineLevel="0" collapsed="false">
      <c r="A27" s="8" t="s">
        <v>15</v>
      </c>
      <c r="B27" s="10" t="s">
        <v>16</v>
      </c>
    </row>
    <row r="28" customFormat="false" ht="18" hidden="false" customHeight="true" outlineLevel="0" collapsed="false">
      <c r="A28" s="8" t="s">
        <v>17</v>
      </c>
      <c r="B28" s="10" t="s">
        <v>18</v>
      </c>
    </row>
    <row r="29" customFormat="false" ht="18" hidden="false" customHeight="true" outlineLevel="0" collapsed="false">
      <c r="A29" s="8" t="s">
        <v>19</v>
      </c>
      <c r="B29" s="10" t="s">
        <v>1</v>
      </c>
    </row>
    <row r="30" customFormat="false" ht="18" hidden="false" customHeight="true" outlineLevel="0" collapsed="false">
      <c r="A30" s="8" t="s">
        <v>20</v>
      </c>
      <c r="B30" s="10" t="s">
        <v>21</v>
      </c>
    </row>
    <row r="31" customFormat="false" ht="18" hidden="false" customHeight="true" outlineLevel="0" collapsed="false">
      <c r="A31" s="8" t="s">
        <v>22</v>
      </c>
      <c r="B31" s="10" t="s">
        <v>23</v>
      </c>
    </row>
    <row r="32" customFormat="false" ht="94.5" hidden="false" customHeight="true" outlineLevel="0" collapsed="false">
      <c r="A32" s="8" t="s">
        <v>24</v>
      </c>
      <c r="B32" s="10" t="s">
        <v>25</v>
      </c>
    </row>
    <row r="33" customFormat="false" ht="42.75" hidden="false" customHeight="true" outlineLevel="0" collapsed="false">
      <c r="A33" s="11" t="s">
        <v>26</v>
      </c>
      <c r="B33" s="12" t="s">
        <v>27</v>
      </c>
    </row>
    <row r="34" customFormat="false" ht="13.5" hidden="false" customHeight="false" outlineLevel="0" collapsed="false"/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0" t="s">
        <v>28</v>
      </c>
    </row>
    <row r="3" customFormat="false" ht="12.75" hidden="false" customHeight="false" outlineLevel="0" collapsed="false">
      <c r="C3" s="13" t="s">
        <v>29</v>
      </c>
      <c r="D3" s="13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  <c r="N3" s="13" t="s">
        <v>40</v>
      </c>
      <c r="O3" s="13" t="s">
        <v>41</v>
      </c>
    </row>
    <row r="4" customFormat="false" ht="12.75" hidden="false" customHeight="false" outlineLevel="0" collapsed="false">
      <c r="A4" s="14" t="s">
        <v>42</v>
      </c>
      <c r="B4" s="13" t="s">
        <v>43</v>
      </c>
      <c r="C4" s="13" t="n">
        <v>-2.5</v>
      </c>
      <c r="D4" s="13" t="n">
        <v>-0.4</v>
      </c>
      <c r="E4" s="13" t="n">
        <v>3.6</v>
      </c>
      <c r="F4" s="13" t="n">
        <v>8.4</v>
      </c>
      <c r="G4" s="13" t="n">
        <v>13.4</v>
      </c>
      <c r="H4" s="13" t="n">
        <v>16.9</v>
      </c>
      <c r="I4" s="13" t="n">
        <v>18.3</v>
      </c>
      <c r="J4" s="13" t="n">
        <v>17.2</v>
      </c>
      <c r="K4" s="13" t="n">
        <v>13.5</v>
      </c>
      <c r="L4" s="13" t="n">
        <v>8.7</v>
      </c>
      <c r="M4" s="13" t="n">
        <v>3.2</v>
      </c>
      <c r="N4" s="13" t="n">
        <v>-0.8</v>
      </c>
      <c r="O4" s="13"/>
    </row>
    <row r="5" customFormat="false" ht="12.75" hidden="false" customHeight="false" outlineLevel="0" collapsed="false">
      <c r="A5" s="14"/>
      <c r="B5" s="13" t="s">
        <v>44</v>
      </c>
      <c r="C5" s="13" t="n">
        <v>0.5</v>
      </c>
      <c r="D5" s="13" t="n">
        <v>-4.3</v>
      </c>
      <c r="E5" s="13" t="n">
        <v>6.3</v>
      </c>
      <c r="F5" s="13" t="n">
        <v>9.7</v>
      </c>
      <c r="G5" s="13" t="n">
        <v>15.5</v>
      </c>
      <c r="H5" s="13" t="n">
        <v>18.9</v>
      </c>
      <c r="I5" s="13" t="n">
        <v>20.2</v>
      </c>
      <c r="J5" s="13" t="n">
        <v>19.6</v>
      </c>
      <c r="K5" s="13" t="n">
        <v>15.1</v>
      </c>
      <c r="L5" s="13" t="n">
        <v>8.6</v>
      </c>
      <c r="M5" s="13" t="n">
        <v>5.8</v>
      </c>
      <c r="N5" s="13" t="n">
        <v>-1.5</v>
      </c>
      <c r="O5" s="13"/>
    </row>
    <row r="6" customFormat="false" ht="12.75" hidden="false" customHeight="false" outlineLevel="0" collapsed="false">
      <c r="A6" s="14"/>
      <c r="B6" s="13" t="s">
        <v>4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4" t="s">
        <v>46</v>
      </c>
      <c r="B7" s="13" t="s">
        <v>47</v>
      </c>
      <c r="C7" s="13" t="n">
        <v>31</v>
      </c>
      <c r="D7" s="13" t="n">
        <v>32</v>
      </c>
      <c r="E7" s="13" t="n">
        <v>28</v>
      </c>
      <c r="F7" s="13" t="n">
        <v>37</v>
      </c>
      <c r="G7" s="13" t="n">
        <v>67</v>
      </c>
      <c r="H7" s="13" t="n">
        <v>78</v>
      </c>
      <c r="I7" s="13" t="n">
        <v>62</v>
      </c>
      <c r="J7" s="13" t="n">
        <v>63</v>
      </c>
      <c r="K7" s="13" t="n">
        <v>44</v>
      </c>
      <c r="L7" s="13" t="n">
        <v>35</v>
      </c>
      <c r="M7" s="13" t="n">
        <v>43</v>
      </c>
      <c r="N7" s="13" t="n">
        <v>31</v>
      </c>
      <c r="O7" s="13"/>
    </row>
    <row r="8" customFormat="false" ht="12.75" hidden="false" customHeight="false" outlineLevel="0" collapsed="false">
      <c r="A8" s="14"/>
      <c r="B8" s="13" t="s">
        <v>48</v>
      </c>
      <c r="C8" s="13" t="n">
        <v>40</v>
      </c>
      <c r="D8" s="13" t="n">
        <v>18</v>
      </c>
      <c r="E8" s="13" t="n">
        <v>6</v>
      </c>
      <c r="F8" s="13" t="n">
        <v>25</v>
      </c>
      <c r="G8" s="13" t="n">
        <v>35</v>
      </c>
      <c r="H8" s="13" t="n">
        <v>97</v>
      </c>
      <c r="I8" s="13" t="n">
        <v>80</v>
      </c>
      <c r="J8" s="13" t="n">
        <v>53</v>
      </c>
      <c r="K8" s="13" t="n">
        <v>39</v>
      </c>
      <c r="L8" s="13" t="n">
        <v>54</v>
      </c>
      <c r="M8" s="13" t="n">
        <v>18</v>
      </c>
      <c r="N8" s="13" t="n">
        <v>37</v>
      </c>
      <c r="O8" s="13"/>
    </row>
    <row r="9" customFormat="false" ht="12.75" hidden="false" customHeight="false" outlineLevel="0" collapsed="false">
      <c r="A9" s="14"/>
      <c r="B9" s="13" t="s">
        <v>4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4" t="s">
        <v>50</v>
      </c>
      <c r="B10" s="13" t="s">
        <v>51</v>
      </c>
      <c r="C10" s="13" t="n">
        <v>50.6</v>
      </c>
      <c r="D10" s="13" t="n">
        <v>77.4</v>
      </c>
      <c r="E10" s="13" t="n">
        <v>125.3</v>
      </c>
      <c r="F10" s="13" t="n">
        <v>181.3</v>
      </c>
      <c r="G10" s="13" t="n">
        <v>226.9</v>
      </c>
      <c r="H10" s="13" t="n">
        <v>232.4</v>
      </c>
      <c r="I10" s="13" t="n">
        <v>244.8</v>
      </c>
      <c r="J10" s="13" t="n">
        <v>230.2</v>
      </c>
      <c r="K10" s="13" t="n">
        <v>165.8</v>
      </c>
      <c r="L10" s="13" t="n">
        <v>119.9</v>
      </c>
      <c r="M10" s="13" t="n">
        <v>52.3</v>
      </c>
      <c r="N10" s="13" t="n">
        <v>40.8</v>
      </c>
      <c r="O10" s="13"/>
    </row>
    <row r="11" customFormat="false" ht="12.75" hidden="false" customHeight="false" outlineLevel="0" collapsed="false">
      <c r="A11" s="14"/>
      <c r="B11" s="13" t="s">
        <v>52</v>
      </c>
      <c r="C11" s="13" t="n">
        <v>49.6</v>
      </c>
      <c r="D11" s="13" t="n">
        <v>78.2</v>
      </c>
      <c r="E11" s="13" t="n">
        <v>127.3</v>
      </c>
      <c r="F11" s="13" t="n">
        <v>171.5</v>
      </c>
      <c r="G11" s="13" t="n">
        <v>224.8</v>
      </c>
      <c r="H11" s="13" t="n">
        <v>230.2</v>
      </c>
      <c r="I11" s="13" t="n">
        <v>241</v>
      </c>
      <c r="J11" s="13" t="n">
        <v>224.5</v>
      </c>
      <c r="K11" s="13" t="n">
        <v>167.3</v>
      </c>
      <c r="L11" s="13" t="n">
        <v>130.2</v>
      </c>
      <c r="M11" s="13" t="n">
        <v>56</v>
      </c>
      <c r="N11" s="13" t="n">
        <v>44.4</v>
      </c>
      <c r="O11" s="13"/>
    </row>
    <row r="12" customFormat="false" ht="12.75" hidden="false" customHeight="false" outlineLevel="0" collapsed="false">
      <c r="A12" s="14"/>
      <c r="B12" s="13" t="s">
        <v>49</v>
      </c>
    </row>
    <row r="16" customFormat="false" ht="15.75" hidden="false" customHeight="false" outlineLevel="0" collapsed="false">
      <c r="A16" s="15" t="s">
        <v>53</v>
      </c>
      <c r="B16" s="16" t="s">
        <v>5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6" t="s">
        <v>5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50.1" hidden="false" customHeight="true" outlineLevel="0" collapsed="false">
      <c r="B18" s="17" t="s">
        <v>5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50.1" hidden="false" customHeight="true" outlineLevel="0" collapsed="false">
      <c r="B19" s="18" t="s">
        <v>5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32.1" hidden="false" customHeight="true" outlineLevel="0" collapsed="false">
      <c r="B20" s="18" t="s">
        <v>5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.75" hidden="false" customHeight="false" outlineLevel="0" collapsed="false">
      <c r="B21" s="16" t="s">
        <v>5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2.1" hidden="false" customHeight="true" outlineLevel="0" collapsed="false">
      <c r="B22" s="18" t="s">
        <v>6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32.1" hidden="false" customHeight="true" outlineLevel="0" collapsed="false">
      <c r="B23" s="18" t="s">
        <v>6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.75" hidden="false" customHeight="false" outlineLevel="0" collapsed="false">
      <c r="B24" s="16" t="s">
        <v>6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.75" hidden="false" customHeight="false" outlineLevel="0" collapsed="false">
      <c r="B25" s="19" t="s">
        <v>63</v>
      </c>
    </row>
  </sheetData>
  <mergeCells count="9"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5" min="3" style="0" width="9.28"/>
  </cols>
  <sheetData>
    <row r="2" customFormat="false" ht="15.95" hidden="false" customHeight="true" outlineLevel="0" collapsed="false">
      <c r="E2" s="20" t="s">
        <v>64</v>
      </c>
      <c r="F2" s="20"/>
      <c r="G2" s="20"/>
      <c r="H2" s="20"/>
      <c r="I2" s="20"/>
      <c r="J2" s="20"/>
    </row>
    <row r="3" customFormat="false" ht="14.1" hidden="false" customHeight="true" outlineLevel="0" collapsed="false">
      <c r="A3" s="21"/>
      <c r="B3" s="21"/>
      <c r="C3" s="22" t="s">
        <v>29</v>
      </c>
      <c r="D3" s="23" t="s">
        <v>30</v>
      </c>
      <c r="E3" s="23" t="s">
        <v>31</v>
      </c>
      <c r="F3" s="23" t="s">
        <v>32</v>
      </c>
      <c r="G3" s="23" t="s">
        <v>33</v>
      </c>
      <c r="H3" s="23" t="s">
        <v>34</v>
      </c>
      <c r="I3" s="23" t="s">
        <v>35</v>
      </c>
      <c r="J3" s="23" t="s">
        <v>36</v>
      </c>
      <c r="K3" s="23" t="s">
        <v>37</v>
      </c>
      <c r="L3" s="23" t="s">
        <v>38</v>
      </c>
      <c r="M3" s="23" t="s">
        <v>39</v>
      </c>
      <c r="N3" s="23" t="s">
        <v>40</v>
      </c>
      <c r="O3" s="24" t="s">
        <v>41</v>
      </c>
    </row>
    <row r="4" customFormat="false" ht="14.1" hidden="false" customHeight="true" outlineLevel="0" collapsed="false">
      <c r="A4" s="25" t="s">
        <v>42</v>
      </c>
      <c r="B4" s="26" t="s">
        <v>43</v>
      </c>
      <c r="C4" s="27" t="n">
        <v>-2.5</v>
      </c>
      <c r="D4" s="28" t="n">
        <v>-0.4</v>
      </c>
      <c r="E4" s="28" t="n">
        <v>3.6</v>
      </c>
      <c r="F4" s="28" t="n">
        <v>8.4</v>
      </c>
      <c r="G4" s="28" t="n">
        <v>13.4</v>
      </c>
      <c r="H4" s="28" t="n">
        <v>16.9</v>
      </c>
      <c r="I4" s="28" t="n">
        <v>18.3</v>
      </c>
      <c r="J4" s="28" t="n">
        <v>17.2</v>
      </c>
      <c r="K4" s="28" t="n">
        <v>13.5</v>
      </c>
      <c r="L4" s="28" t="n">
        <v>8.7</v>
      </c>
      <c r="M4" s="28" t="n">
        <v>3.2</v>
      </c>
      <c r="N4" s="28" t="n">
        <v>-0.8</v>
      </c>
      <c r="O4" s="29" t="n">
        <f aca="false">AVERAGE(C4:N4)</f>
        <v>8.29166666666667</v>
      </c>
    </row>
    <row r="5" customFormat="false" ht="14.1" hidden="false" customHeight="true" outlineLevel="0" collapsed="false">
      <c r="A5" s="25"/>
      <c r="B5" s="30" t="s">
        <v>44</v>
      </c>
      <c r="C5" s="31" t="n">
        <v>0.5</v>
      </c>
      <c r="D5" s="32" t="n">
        <v>-4.3</v>
      </c>
      <c r="E5" s="32" t="n">
        <v>6.3</v>
      </c>
      <c r="F5" s="32" t="n">
        <v>9.7</v>
      </c>
      <c r="G5" s="32" t="n">
        <v>15.5</v>
      </c>
      <c r="H5" s="32" t="n">
        <v>18.9</v>
      </c>
      <c r="I5" s="32" t="n">
        <v>20.2</v>
      </c>
      <c r="J5" s="32" t="n">
        <v>19.6</v>
      </c>
      <c r="K5" s="32" t="n">
        <v>15.1</v>
      </c>
      <c r="L5" s="32" t="n">
        <v>8.6</v>
      </c>
      <c r="M5" s="32" t="n">
        <v>5.8</v>
      </c>
      <c r="N5" s="32" t="n">
        <v>-1.5</v>
      </c>
      <c r="O5" s="33" t="n">
        <f aca="false">AVERAGE(C5:N5)</f>
        <v>9.53333333333333</v>
      </c>
    </row>
    <row r="6" customFormat="false" ht="14.1" hidden="false" customHeight="true" outlineLevel="0" collapsed="false">
      <c r="A6" s="25"/>
      <c r="B6" s="34" t="s">
        <v>45</v>
      </c>
      <c r="C6" s="35" t="n">
        <f aca="false">C5-C4</f>
        <v>3</v>
      </c>
      <c r="D6" s="36" t="n">
        <f aca="false">D5-D4</f>
        <v>-3.9</v>
      </c>
      <c r="E6" s="36" t="n">
        <f aca="false">E5-E4</f>
        <v>2.7</v>
      </c>
      <c r="F6" s="36" t="n">
        <f aca="false">F5-F4</f>
        <v>1.3</v>
      </c>
      <c r="G6" s="36" t="n">
        <f aca="false">G5-G4</f>
        <v>2.1</v>
      </c>
      <c r="H6" s="36" t="n">
        <f aca="false">H5-H4</f>
        <v>2</v>
      </c>
      <c r="I6" s="36" t="n">
        <f aca="false">I5-I4</f>
        <v>1.9</v>
      </c>
      <c r="J6" s="36" t="n">
        <f aca="false">J5-J4</f>
        <v>2.4</v>
      </c>
      <c r="K6" s="36" t="n">
        <f aca="false">K5-K4</f>
        <v>1.6</v>
      </c>
      <c r="L6" s="36" t="n">
        <f aca="false">L5-L4</f>
        <v>-0.0999999999999996</v>
      </c>
      <c r="M6" s="36" t="n">
        <f aca="false">M5-M4</f>
        <v>2.6</v>
      </c>
      <c r="N6" s="36" t="n">
        <f aca="false">N5-N4</f>
        <v>-0.7</v>
      </c>
      <c r="O6" s="37" t="n">
        <f aca="false">AVERAGE(C6:N6)</f>
        <v>1.24166666666667</v>
      </c>
    </row>
    <row r="7" customFormat="false" ht="14.1" hidden="false" customHeight="true" outlineLevel="0" collapsed="false">
      <c r="A7" s="25" t="s">
        <v>46</v>
      </c>
      <c r="B7" s="26" t="s">
        <v>47</v>
      </c>
      <c r="C7" s="38" t="n">
        <v>31</v>
      </c>
      <c r="D7" s="39" t="n">
        <v>32</v>
      </c>
      <c r="E7" s="39" t="n">
        <v>28</v>
      </c>
      <c r="F7" s="39" t="n">
        <v>37</v>
      </c>
      <c r="G7" s="39" t="n">
        <v>67</v>
      </c>
      <c r="H7" s="39" t="n">
        <v>78</v>
      </c>
      <c r="I7" s="39" t="n">
        <v>62</v>
      </c>
      <c r="J7" s="39" t="n">
        <v>63</v>
      </c>
      <c r="K7" s="39" t="n">
        <v>44</v>
      </c>
      <c r="L7" s="39" t="n">
        <v>35</v>
      </c>
      <c r="M7" s="39" t="n">
        <v>43</v>
      </c>
      <c r="N7" s="39" t="n">
        <v>31</v>
      </c>
      <c r="O7" s="40" t="n">
        <f aca="false">SUM(C7:N7)</f>
        <v>551</v>
      </c>
    </row>
    <row r="8" customFormat="false" ht="14.1" hidden="false" customHeight="true" outlineLevel="0" collapsed="false">
      <c r="A8" s="25"/>
      <c r="B8" s="30" t="s">
        <v>48</v>
      </c>
      <c r="C8" s="41" t="n">
        <v>40</v>
      </c>
      <c r="D8" s="42" t="n">
        <v>18</v>
      </c>
      <c r="E8" s="42" t="n">
        <v>6</v>
      </c>
      <c r="F8" s="42" t="n">
        <v>25</v>
      </c>
      <c r="G8" s="42" t="n">
        <v>35</v>
      </c>
      <c r="H8" s="42" t="n">
        <v>97</v>
      </c>
      <c r="I8" s="42" t="n">
        <v>80</v>
      </c>
      <c r="J8" s="42" t="n">
        <v>53</v>
      </c>
      <c r="K8" s="42" t="n">
        <v>39</v>
      </c>
      <c r="L8" s="42" t="n">
        <v>54</v>
      </c>
      <c r="M8" s="42" t="n">
        <v>18</v>
      </c>
      <c r="N8" s="42" t="n">
        <v>37</v>
      </c>
      <c r="O8" s="43" t="n">
        <f aca="false">SUM(C8:N8)</f>
        <v>502</v>
      </c>
    </row>
    <row r="9" customFormat="false" ht="14.1" hidden="false" customHeight="true" outlineLevel="0" collapsed="false">
      <c r="A9" s="25"/>
      <c r="B9" s="34" t="s">
        <v>49</v>
      </c>
      <c r="C9" s="44" t="n">
        <f aca="false">C8-C7</f>
        <v>9</v>
      </c>
      <c r="D9" s="45" t="n">
        <f aca="false">D8-D7</f>
        <v>-14</v>
      </c>
      <c r="E9" s="45" t="n">
        <f aca="false">E8-E7</f>
        <v>-22</v>
      </c>
      <c r="F9" s="45" t="n">
        <f aca="false">F8-F7</f>
        <v>-12</v>
      </c>
      <c r="G9" s="45" t="n">
        <f aca="false">G8-G7</f>
        <v>-32</v>
      </c>
      <c r="H9" s="45" t="n">
        <f aca="false">H8-H7</f>
        <v>19</v>
      </c>
      <c r="I9" s="45" t="n">
        <f aca="false">I8-I7</f>
        <v>18</v>
      </c>
      <c r="J9" s="45" t="n">
        <f aca="false">J8-J7</f>
        <v>-10</v>
      </c>
      <c r="K9" s="45" t="n">
        <f aca="false">K8-K7</f>
        <v>-5</v>
      </c>
      <c r="L9" s="45" t="n">
        <f aca="false">L8-L7</f>
        <v>19</v>
      </c>
      <c r="M9" s="45" t="n">
        <f aca="false">M8-M7</f>
        <v>-25</v>
      </c>
      <c r="N9" s="45" t="n">
        <f aca="false">N8-N7</f>
        <v>6</v>
      </c>
      <c r="O9" s="46" t="n">
        <f aca="false">SUM(C9:N9)</f>
        <v>-49</v>
      </c>
    </row>
    <row r="10" customFormat="false" ht="14.1" hidden="false" customHeight="true" outlineLevel="0" collapsed="false">
      <c r="A10" s="47" t="s">
        <v>50</v>
      </c>
      <c r="B10" s="48" t="s">
        <v>51</v>
      </c>
      <c r="C10" s="49" t="n">
        <v>50.6</v>
      </c>
      <c r="D10" s="50" t="n">
        <v>77.4</v>
      </c>
      <c r="E10" s="50" t="n">
        <v>125.3</v>
      </c>
      <c r="F10" s="50" t="n">
        <v>181.3</v>
      </c>
      <c r="G10" s="50" t="n">
        <v>226.9</v>
      </c>
      <c r="H10" s="50" t="n">
        <v>232.4</v>
      </c>
      <c r="I10" s="50" t="n">
        <v>244.8</v>
      </c>
      <c r="J10" s="50" t="n">
        <v>230.2</v>
      </c>
      <c r="K10" s="50" t="n">
        <v>165.8</v>
      </c>
      <c r="L10" s="50" t="n">
        <v>119.9</v>
      </c>
      <c r="M10" s="50" t="n">
        <v>52.3</v>
      </c>
      <c r="N10" s="50" t="n">
        <v>40.8</v>
      </c>
      <c r="O10" s="51" t="n">
        <f aca="false">SUM(C10:N10)</f>
        <v>1747.7</v>
      </c>
    </row>
    <row r="11" customFormat="false" ht="14.1" hidden="false" customHeight="true" outlineLevel="0" collapsed="false">
      <c r="A11" s="47"/>
      <c r="B11" s="30" t="s">
        <v>52</v>
      </c>
      <c r="C11" s="52" t="n">
        <v>49.6</v>
      </c>
      <c r="D11" s="53" t="n">
        <v>78.2</v>
      </c>
      <c r="E11" s="53" t="n">
        <v>127.3</v>
      </c>
      <c r="F11" s="53" t="n">
        <v>171.5</v>
      </c>
      <c r="G11" s="53" t="n">
        <v>224.8</v>
      </c>
      <c r="H11" s="53" t="n">
        <v>230.2</v>
      </c>
      <c r="I11" s="53" t="n">
        <v>241</v>
      </c>
      <c r="J11" s="53" t="n">
        <v>224.5</v>
      </c>
      <c r="K11" s="53" t="n">
        <v>167.3</v>
      </c>
      <c r="L11" s="53" t="n">
        <v>130.2</v>
      </c>
      <c r="M11" s="53" t="n">
        <v>56</v>
      </c>
      <c r="N11" s="53" t="n">
        <v>44.4</v>
      </c>
      <c r="O11" s="54" t="n">
        <f aca="false">SUM(C11:N11)</f>
        <v>1745</v>
      </c>
    </row>
    <row r="12" customFormat="false" ht="14.1" hidden="false" customHeight="true" outlineLevel="0" collapsed="false">
      <c r="A12" s="47"/>
      <c r="B12" s="34" t="s">
        <v>49</v>
      </c>
      <c r="C12" s="55" t="n">
        <f aca="false">C11-C10</f>
        <v>-1</v>
      </c>
      <c r="D12" s="56" t="n">
        <f aca="false">D11-D10</f>
        <v>0.799999999999997</v>
      </c>
      <c r="E12" s="56" t="n">
        <f aca="false">E11-E10</f>
        <v>2</v>
      </c>
      <c r="F12" s="56" t="n">
        <f aca="false">F11-F10</f>
        <v>-9.80000000000001</v>
      </c>
      <c r="G12" s="56" t="n">
        <f aca="false">G11-G10</f>
        <v>-2.09999999999999</v>
      </c>
      <c r="H12" s="56" t="n">
        <f aca="false">H11-H10</f>
        <v>-2.20000000000002</v>
      </c>
      <c r="I12" s="56" t="n">
        <f aca="false">I11-I10</f>
        <v>-3.80000000000001</v>
      </c>
      <c r="J12" s="56" t="n">
        <f aca="false">J11-J10</f>
        <v>-5.69999999999999</v>
      </c>
      <c r="K12" s="56" t="n">
        <f aca="false">K11-K10</f>
        <v>1.5</v>
      </c>
      <c r="L12" s="56" t="n">
        <f aca="false">L11-L10</f>
        <v>10.3</v>
      </c>
      <c r="M12" s="56" t="n">
        <f aca="false">M11-M10</f>
        <v>3.7</v>
      </c>
      <c r="N12" s="56" t="n">
        <f aca="false">N11-N10</f>
        <v>3.6</v>
      </c>
      <c r="O12" s="57" t="n">
        <f aca="false">SUM(C12:N12)</f>
        <v>-2.70000000000004</v>
      </c>
    </row>
    <row r="13" customFormat="false" ht="13.5" hidden="false" customHeight="false" outlineLevel="0" collapsed="false"/>
  </sheetData>
  <mergeCells count="5">
    <mergeCell ref="E2:J2"/>
    <mergeCell ref="A3:B3"/>
    <mergeCell ref="A4:A6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58" t="s">
        <v>65</v>
      </c>
    </row>
    <row r="3" customFormat="false" ht="15.75" hidden="false" customHeight="false" outlineLevel="0" collapsed="false">
      <c r="B3" s="19" t="s">
        <v>66</v>
      </c>
    </row>
    <row r="4" customFormat="false" ht="32.1" hidden="false" customHeight="true" outlineLevel="0" collapsed="false"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75" hidden="false" customHeight="true" outlineLevel="0" collapsed="false">
      <c r="C5" s="59" t="s">
        <v>68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5.75" hidden="false" customHeight="true" outlineLevel="0" collapsed="false">
      <c r="C6" s="59" t="s">
        <v>69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5.75" hidden="false" customHeight="false" outlineLevel="0" collapsed="false">
      <c r="C7" s="60" t="s">
        <v>7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32.1" hidden="false" customHeight="true" outlineLevel="0" collapsed="false">
      <c r="C8" s="59" t="s">
        <v>71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.75" hidden="false" customHeight="false" outlineLevel="0" collapsed="false">
      <c r="C9" s="60" t="s">
        <v>7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2" customFormat="false" ht="15.75" hidden="false" customHeight="false" outlineLevel="0" collapsed="false">
      <c r="B12" s="19" t="s">
        <v>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48.95" hidden="false" customHeight="true" outlineLevel="0" collapsed="false">
      <c r="B13" s="19"/>
      <c r="C13" s="59" t="s">
        <v>7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5.75" hidden="false" customHeight="false" outlineLevel="0" collapsed="false">
      <c r="B14" s="19"/>
      <c r="C14" s="60" t="s">
        <v>7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5.75" hidden="false" customHeight="false" outlineLevel="0" collapsed="false">
      <c r="B15" s="19"/>
      <c r="C15" s="60" t="s">
        <v>7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5.75" hidden="false" customHeight="false" outlineLevel="0" collapsed="false">
      <c r="B16" s="19"/>
      <c r="C16" s="60" t="s">
        <v>7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32.1" hidden="false" customHeight="true" outlineLevel="0" collapsed="false">
      <c r="B17" s="19"/>
      <c r="C17" s="59" t="s">
        <v>78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.75" hidden="false" customHeight="false" outlineLevel="0" collapsed="false">
      <c r="C18" s="60" t="s">
        <v>7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.75" hidden="false" customHeight="fals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.75" hidden="false" customHeight="false" outlineLevel="0" collapsed="false">
      <c r="B20" s="19" t="s">
        <v>80</v>
      </c>
    </row>
    <row r="21" customFormat="false" ht="33.75" hidden="false" customHeight="true" outlineLevel="0" collapsed="false">
      <c r="C21" s="59" t="s">
        <v>81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34.5" hidden="false" customHeight="true" outlineLevel="0" collapsed="false">
      <c r="C22" s="59" t="s">
        <v>82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.75" hidden="false" customHeight="true" outlineLevel="0" collapsed="false">
      <c r="C23" s="60" t="s">
        <v>83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.75" hidden="false" customHeight="true" outlineLevel="0" collapsed="false">
      <c r="C24" s="60" t="s">
        <v>84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36.75" hidden="false" customHeight="true" outlineLevel="0" collapsed="false">
      <c r="C25" s="59" t="s">
        <v>85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5.75" hidden="false" customHeight="false" outlineLevel="0" collapsed="false">
      <c r="C26" s="60" t="s">
        <v>86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</sheetData>
  <mergeCells count="18">
    <mergeCell ref="C4:O4"/>
    <mergeCell ref="C5:O5"/>
    <mergeCell ref="C6:O6"/>
    <mergeCell ref="C7:O7"/>
    <mergeCell ref="C8:O8"/>
    <mergeCell ref="C9:O9"/>
    <mergeCell ref="C13:O13"/>
    <mergeCell ref="C14:O14"/>
    <mergeCell ref="C15:O15"/>
    <mergeCell ref="C16:O16"/>
    <mergeCell ref="C17:O17"/>
    <mergeCell ref="C18:O18"/>
    <mergeCell ref="C21:O21"/>
    <mergeCell ref="C22:O22"/>
    <mergeCell ref="C23:O23"/>
    <mergeCell ref="C24:O24"/>
    <mergeCell ref="C25:O25"/>
    <mergeCell ref="C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62" t="s">
        <v>87</v>
      </c>
    </row>
    <row r="4" customFormat="false" ht="12.75" hidden="false" customHeight="false" outlineLevel="0" collapsed="false">
      <c r="B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3:34:24Z</dcterms:created>
  <dc:creator>Kačka</dc:creator>
  <dc:description/>
  <dc:language>en-US</dc:language>
  <cp:lastModifiedBy>svaloskova</cp:lastModifiedBy>
  <dcterms:modified xsi:type="dcterms:W3CDTF">2013-04-10T09:20:03Z</dcterms:modified>
  <cp:revision>0</cp:revision>
  <dc:subject/>
  <dc:title/>
</cp:coreProperties>
</file>